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4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47281.8332</v>
      </c>
      <c r="D19" s="19" t="n">
        <v>935782.6</v>
      </c>
      <c r="E19" s="19" t="n">
        <v>873915.66</v>
      </c>
      <c r="F19" s="20" t="n">
        <v>212353.45</v>
      </c>
      <c r="G19" s="21" t="n">
        <f aca="false">D19+D20-C19-F19-F20</f>
        <v>-423852.68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81685.68</v>
      </c>
      <c r="D21" s="20" t="n">
        <v>323884.74</v>
      </c>
      <c r="E21" s="20" t="n">
        <v>296214.07</v>
      </c>
      <c r="F21" s="20" t="n">
        <v>94053.62</v>
      </c>
      <c r="G21" s="21" t="n">
        <f aca="false">D21+D22+D23-C21-F21-F22-F23</f>
        <v>-158827.3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11934.63</v>
      </c>
      <c r="E22" s="20" t="n">
        <v>368648.59</v>
      </c>
      <c r="F22" s="20" t="n">
        <v>118907.4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.88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828967.5132</v>
      </c>
      <c r="D24" s="24" t="n">
        <f aca="false">SUM(D19:D23)</f>
        <v>1671601.97</v>
      </c>
      <c r="E24" s="24" t="n">
        <f aca="false">SUM(E19:E23)</f>
        <v>1538780.2</v>
      </c>
      <c r="F24" s="24" t="n">
        <f aca="false">SUM(F19:F23)</f>
        <v>425314.48</v>
      </c>
      <c r="G24" s="24" t="n">
        <f aca="false">SUM(G19:G23)</f>
        <v>-582680.0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933.76</v>
      </c>
      <c r="D30" s="20" t="n">
        <v>56161.57</v>
      </c>
      <c r="E30" s="20" t="n">
        <v>11856.75</v>
      </c>
      <c r="F30" s="20" t="n">
        <v>59933.76</v>
      </c>
      <c r="G30" s="20" t="n">
        <f aca="false">C30-E30-F30</f>
        <v>-11856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5130.92</v>
      </c>
      <c r="D31" s="20" t="n">
        <v>235461.84</v>
      </c>
      <c r="E31" s="20" t="n">
        <v>58795.68</v>
      </c>
      <c r="F31" s="20" t="n">
        <v>255130.92</v>
      </c>
      <c r="G31" s="20" t="n">
        <f aca="false">C31-E31-F31</f>
        <v>-58795.6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8018.96</v>
      </c>
      <c r="D32" s="20" t="n">
        <v>241960.95</v>
      </c>
      <c r="E32" s="20" t="n">
        <v>57881.31</v>
      </c>
      <c r="F32" s="20" t="n">
        <v>261934.627607974</v>
      </c>
      <c r="G32" s="20" t="n">
        <f aca="false">C32-E32-F32</f>
        <v>-61796.977607974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5520.72</v>
      </c>
      <c r="D33" s="20" t="n">
        <v>61450.52</v>
      </c>
      <c r="E33" s="20" t="n">
        <v>14970.69</v>
      </c>
      <c r="F33" s="20" t="n">
        <v>65520.72</v>
      </c>
      <c r="G33" s="20" t="n">
        <f aca="false">C33-E33-F33</f>
        <v>-14970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8443.48</v>
      </c>
      <c r="D36" s="20" t="n">
        <v>26624.94</v>
      </c>
      <c r="E36" s="20" t="n">
        <v>5637</v>
      </c>
      <c r="F36" s="20" t="n">
        <v>28443.48</v>
      </c>
      <c r="G36" s="20" t="n">
        <f aca="false">C36-E36-F36</f>
        <v>-563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158.24</v>
      </c>
      <c r="D37" s="20" t="n">
        <v>9510.23</v>
      </c>
      <c r="E37" s="20" t="n">
        <v>1689.06</v>
      </c>
      <c r="F37" s="20" t="n">
        <v>10158.24</v>
      </c>
      <c r="G37" s="20" t="n">
        <f aca="false">C37-E37-F37</f>
        <v>-1689.0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348.72</v>
      </c>
      <c r="D38" s="20" t="n">
        <v>25770.02</v>
      </c>
      <c r="E38" s="20" t="n">
        <v>7817.46</v>
      </c>
      <c r="F38" s="20" t="n">
        <v>27348.72</v>
      </c>
      <c r="G38" s="20" t="n">
        <f aca="false">C38-E38-F38</f>
        <v>-7817.4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0492.74</v>
      </c>
      <c r="D40" s="20" t="n">
        <v>152830.75</v>
      </c>
      <c r="E40" s="20" t="n">
        <v>30132.99</v>
      </c>
      <c r="F40" s="20" t="n">
        <v>160492.74</v>
      </c>
      <c r="G40" s="20" t="n">
        <f aca="false">C40-E40-F40</f>
        <v>-30132.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5369.22</v>
      </c>
      <c r="D41" s="20" t="n">
        <v>62303.58</v>
      </c>
      <c r="E41" s="20" t="n">
        <v>12984.72</v>
      </c>
      <c r="F41" s="20" t="n">
        <v>65369.22</v>
      </c>
      <c r="G41" s="20" t="n">
        <f aca="false">C41-E41-F41</f>
        <v>-12984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0416.76</v>
      </c>
      <c r="D45" s="29" t="n">
        <f aca="false">SUM(D30:D44)</f>
        <v>872074.4</v>
      </c>
      <c r="E45" s="29" t="n">
        <f aca="false">SUM(E30:E44)</f>
        <v>201765.66</v>
      </c>
      <c r="F45" s="29" t="n">
        <f aca="false">SUM(F30:F44)</f>
        <v>934332.427607974</v>
      </c>
      <c r="G45" s="29" t="n">
        <f aca="false">SUM(G30:G44)</f>
        <v>-205681.3276079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87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3754.85151062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00.540757357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402.175019234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6367.12149712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9799.938823633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1934.6276079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27080.1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602018.7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10854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1164.1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4Z</dcterms:created>
  <dc:creator>1</dc:creator>
  <dc:description/>
  <dc:language>en-US</dc:language>
  <cp:lastModifiedBy>1</cp:lastModifiedBy>
  <dcterms:modified xsi:type="dcterms:W3CDTF">2014-03-14T06:46:44Z</dcterms:modified>
  <cp:revision>0</cp:revision>
  <dc:subject/>
  <dc:title/>
</cp:coreProperties>
</file>